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Дотации" sheetId="1" state="visible" r:id="rId2"/>
    <sheet name="Модуль1" sheetId="2" state="hidden" r:id="rId3"/>
  </sheets>
  <definedNames>
    <definedName function="false" hidden="false" localSheetId="0" name="_xlnm.Print_Area" vbProcedure="false">Дотации!$B$6:$H$35</definedName>
    <definedName function="false" hidden="false" name="wrn_Проект___бюджета___1997г__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ввв" vbProcedure="false">{#N/A,#N/A,TRUE,"Дох_к";#N/A,#N/A,TRUE,"Расх_к";#N/A,#N/A,TRUE,"Дох_о";#N/A,#N/A,TRUE,"Расх_о";#N/A,#N/A,TRUE,"Ст8_9";#N/A,#N/A,TRUE,"Ст_10";#N/A,#N/A,TRUE,"Ст11_15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Необходимо заполнить только  исходные данные, а также столбцы: 1, 2, 3. После этого нажать кнопку "Расчёт".</t>
  </si>
  <si>
    <t xml:space="preserve">Если макросы не работают, необходимо предельный уровень бюджетной обеспеченности подобрать вручную, чтобы итоговый размер 6 столбца сравнялся с объёмом фонда за счёт собственных средств, распределямого исходя из прогноза доходов (2 часть).</t>
  </si>
  <si>
    <t xml:space="preserve">Заполните эти данные</t>
  </si>
  <si>
    <t xml:space="preserve">Объём средств, перечисляемых из ФК (РФФПП):</t>
  </si>
  <si>
    <t xml:space="preserve">Дополнительный объём средств за счёт собств. доходов:</t>
  </si>
  <si>
    <t xml:space="preserve">Коэффициент выравнивания доходов:</t>
  </si>
  <si>
    <t xml:space="preserve">Приложение № 8                                               к  Решению Собрания представителей муниципального района Сергиевский                           № 19 от "23" декабря 2015 года "О бюджете муниципального района Сергиевский
на 2016 год и на плановый период 2017 и 2018 годов"</t>
  </si>
  <si>
    <t xml:space="preserve">Расчёт дотаций из районного фонда финансовой поддержки поселений на 2016 год</t>
  </si>
  <si>
    <t xml:space="preserve">по муниципальному району Сергиевский</t>
  </si>
  <si>
    <t xml:space="preserve">Эти данные заполнять не нужно</t>
  </si>
  <si>
    <t xml:space="preserve">Размер фонда за счёт средств областного бюджета (1 часть)</t>
  </si>
  <si>
    <t xml:space="preserve">Размер фонда за счёт собственных средств  (2 часть)</t>
  </si>
  <si>
    <t xml:space="preserve">Итого районный фонд финансовой поддержки поселений</t>
  </si>
  <si>
    <t xml:space="preserve">Предельный уровень бюджетной обеспеченности, руб./чел.</t>
  </si>
  <si>
    <t xml:space="preserve">Наименование поселения</t>
  </si>
  <si>
    <t xml:space="preserve">Расчётные налоговые доходы, тыс.рублей</t>
  </si>
  <si>
    <t xml:space="preserve">Число жителей поселения на 01.01.2015г., чел.</t>
  </si>
  <si>
    <t xml:space="preserve">Расчётная бюджетная обеспеченность, руб./чел.
(2)/(3)*1000</t>
  </si>
  <si>
    <t xml:space="preserve">Размер дотации, тыс.рублей</t>
  </si>
  <si>
    <t xml:space="preserve">1-я часть (пропорционально числу жителей за счёт ФК)</t>
  </si>
  <si>
    <t xml:space="preserve">Итоговый размер дотации (5)+(6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Городское поселение Суходол</t>
  </si>
  <si>
    <t xml:space="preserve">Сельское поселение Антоновка</t>
  </si>
  <si>
    <t xml:space="preserve">Сельское поселение Верхняя Орлянка</t>
  </si>
  <si>
    <t xml:space="preserve">Сельское поселение Воротнее</t>
  </si>
  <si>
    <t xml:space="preserve">Сельское поселение Елшанка</t>
  </si>
  <si>
    <t xml:space="preserve">Сельское поселение Захаркино</t>
  </si>
  <si>
    <t xml:space="preserve">Сельское поселение Калиновка</t>
  </si>
  <si>
    <t xml:space="preserve">Сельское поселение Кандабулак</t>
  </si>
  <si>
    <t xml:space="preserve">Сельское поселение Кармало-Аделяково</t>
  </si>
  <si>
    <t xml:space="preserve">Сельское поселение Красносельское</t>
  </si>
  <si>
    <t xml:space="preserve">Сельское поселение Кутузовский</t>
  </si>
  <si>
    <t xml:space="preserve">Сельское поселение Липовка</t>
  </si>
  <si>
    <t xml:space="preserve">Сельское поселение Светлодольск</t>
  </si>
  <si>
    <t xml:space="preserve">Сельское поселение Сергиевск</t>
  </si>
  <si>
    <t xml:space="preserve">Сельское поселение Серноводск</t>
  </si>
  <si>
    <t xml:space="preserve">Сельское поселение Сургут</t>
  </si>
  <si>
    <t xml:space="preserve">Сельское поселение Черновка</t>
  </si>
  <si>
    <t xml:space="preserve">ИТ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#,##0.0"/>
    <numFmt numFmtId="168" formatCode="#,##0"/>
    <numFmt numFmtId="169" formatCode="General"/>
    <numFmt numFmtId="170" formatCode="@"/>
    <numFmt numFmtId="171" formatCode="#,##0.00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MS Sans Serif"/>
      <family val="2"/>
    </font>
    <font>
      <b val="true"/>
      <sz val="10"/>
      <name val="Arial Cyr"/>
      <family val="2"/>
      <charset val="204"/>
    </font>
    <font>
      <b val="true"/>
      <sz val="10"/>
      <color rgb="FFFF0000"/>
      <name val="MS Sans Serif"/>
      <family val="2"/>
    </font>
    <font>
      <sz val="10"/>
      <color rgb="FF969696"/>
      <name val="MS Sans Serif"/>
      <family val="2"/>
    </font>
    <font>
      <b val="true"/>
      <sz val="10"/>
      <color rgb="FFFF0000"/>
      <name val="Arial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sz val="12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1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Тысячи [0]_Экономическая_классиф" xfId="20"/>
    <cellStyle name="Тысячи_Экономическая_классиф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true" showRowColHeaders="true" showZeros="false" rightToLeft="false" tabSelected="true" showOutlineSymbols="true" defaultGridColor="true" view="normal" topLeftCell="B6" colorId="64" zoomScale="85" zoomScaleNormal="85" zoomScalePageLayoutView="100" workbookViewId="0">
      <selection pane="topLeft" activeCell="C6" activeCellId="0" sqref="C6"/>
    </sheetView>
  </sheetViews>
  <sheetFormatPr defaultColWidth="8.84765625" defaultRowHeight="12.75" zeroHeight="false" outlineLevelRow="0" outlineLevelCol="0"/>
  <cols>
    <col collapsed="false" customWidth="true" hidden="true" outlineLevel="0" max="1" min="1" style="1" width="11.85"/>
    <col collapsed="false" customWidth="true" hidden="false" outlineLevel="0" max="2" min="2" style="1" width="44.56"/>
    <col collapsed="false" customWidth="true" hidden="false" outlineLevel="0" max="3" min="3" style="1" width="13.7"/>
    <col collapsed="false" customWidth="true" hidden="false" outlineLevel="0" max="4" min="4" style="1" width="15.99"/>
    <col collapsed="false" customWidth="true" hidden="false" outlineLevel="0" max="5" min="5" style="1" width="20.85"/>
    <col collapsed="false" customWidth="true" hidden="false" outlineLevel="0" max="7" min="6" style="1" width="21.42"/>
    <col collapsed="false" customWidth="true" hidden="false" outlineLevel="0" max="8" min="8" style="1" width="19.41"/>
    <col collapsed="false" customWidth="true" hidden="false" outlineLevel="0" max="9" min="9" style="1" width="9.14"/>
    <col collapsed="false" customWidth="false" hidden="false" outlineLevel="0" max="12" min="10" style="1" width="8.85"/>
    <col collapsed="false" customWidth="true" hidden="false" outlineLevel="0" max="13" min="13" style="1" width="11.28"/>
    <col collapsed="false" customWidth="false" hidden="false" outlineLevel="0" max="257" min="14" style="1" width="8.85"/>
  </cols>
  <sheetData>
    <row r="1" s="4" customFormat="true" ht="12.75" hidden="tru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s="4" customFormat="true" ht="29.25" hidden="tru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3"/>
    </row>
    <row r="3" s="4" customFormat="true" ht="12.75" hidden="true" customHeight="true" outlineLevel="0" collapsed="false">
      <c r="A3" s="6" t="s">
        <v>2</v>
      </c>
      <c r="B3" s="7" t="s">
        <v>3</v>
      </c>
      <c r="C3" s="8"/>
      <c r="D3" s="9"/>
      <c r="E3" s="10" t="n">
        <v>1252</v>
      </c>
      <c r="F3" s="11" t="str">
        <f aca="false">IF(E3&lt;1,"Необходимо ввести объём средств, перечисляемых из ФК (РФФПП) !",IF(E4&lt;1,"Необходимо ввести положительно значение дополнительных средств",""))</f>
        <v/>
      </c>
      <c r="H3" s="12"/>
      <c r="I3" s="3"/>
    </row>
    <row r="4" s="4" customFormat="true" ht="12.75" hidden="true" customHeight="false" outlineLevel="0" collapsed="false">
      <c r="A4" s="6"/>
      <c r="B4" s="7" t="s">
        <v>4</v>
      </c>
      <c r="C4" s="8"/>
      <c r="D4" s="9"/>
      <c r="E4" s="10" t="n">
        <v>30000</v>
      </c>
      <c r="F4" s="13"/>
      <c r="H4" s="12"/>
      <c r="I4" s="3"/>
    </row>
    <row r="5" s="4" customFormat="true" ht="12.75" hidden="true" customHeight="false" outlineLevel="0" collapsed="false">
      <c r="A5" s="6"/>
      <c r="B5" s="7" t="s">
        <v>5</v>
      </c>
      <c r="C5" s="8"/>
      <c r="D5" s="9"/>
      <c r="E5" s="14" t="n">
        <v>0.9</v>
      </c>
      <c r="F5" s="11" t="str">
        <f aca="false">IF(OR(E5&lt;0.6,E5&gt;0.9),"Значение коэффициента должно быть в пределах от 0,6 до 0,9","")</f>
        <v/>
      </c>
      <c r="H5" s="12"/>
      <c r="I5" s="3"/>
    </row>
    <row r="6" s="4" customFormat="true" ht="135.75" hidden="false" customHeight="true" outlineLevel="0" collapsed="false">
      <c r="B6" s="15"/>
      <c r="C6" s="16"/>
      <c r="D6" s="16"/>
      <c r="E6" s="16"/>
      <c r="F6" s="16"/>
      <c r="G6" s="17" t="s">
        <v>6</v>
      </c>
      <c r="H6" s="17"/>
      <c r="I6" s="3"/>
    </row>
    <row r="7" s="4" customFormat="true" ht="15.75" hidden="false" customHeight="false" outlineLevel="0" collapsed="false">
      <c r="A7" s="3"/>
      <c r="B7" s="18" t="s">
        <v>7</v>
      </c>
      <c r="C7" s="18"/>
      <c r="D7" s="18"/>
      <c r="E7" s="18"/>
      <c r="F7" s="18"/>
      <c r="G7" s="18"/>
      <c r="H7" s="18"/>
    </row>
    <row r="8" s="4" customFormat="true" ht="15.75" hidden="false" customHeight="false" outlineLevel="0" collapsed="false">
      <c r="A8" s="19"/>
      <c r="B8" s="20" t="s">
        <v>8</v>
      </c>
      <c r="C8" s="20"/>
      <c r="D8" s="20"/>
      <c r="E8" s="20"/>
      <c r="F8" s="20"/>
      <c r="G8" s="20"/>
      <c r="H8" s="20"/>
    </row>
    <row r="9" s="4" customFormat="true" ht="19.5" hidden="false" customHeight="true" outlineLevel="0" collapsed="false">
      <c r="A9" s="21" t="s">
        <v>9</v>
      </c>
      <c r="B9" s="22" t="s">
        <v>10</v>
      </c>
      <c r="C9" s="22"/>
      <c r="D9" s="22"/>
      <c r="E9" s="22"/>
      <c r="F9" s="23" t="n">
        <f aca="false">E3</f>
        <v>1252</v>
      </c>
      <c r="G9" s="24" t="str">
        <f aca="false">IF(F10=G35,"","Необходим пересчёт дотаций!
Нажмите на кнопку 'Расчёт'!")</f>
        <v/>
      </c>
      <c r="H9" s="24"/>
    </row>
    <row r="10" s="4" customFormat="true" ht="19.5" hidden="false" customHeight="true" outlineLevel="0" collapsed="false">
      <c r="A10" s="21"/>
      <c r="B10" s="22" t="s">
        <v>11</v>
      </c>
      <c r="C10" s="22"/>
      <c r="D10" s="22"/>
      <c r="E10" s="22"/>
      <c r="F10" s="23" t="n">
        <f aca="false">E4</f>
        <v>30000</v>
      </c>
      <c r="G10" s="24"/>
      <c r="H10" s="24"/>
    </row>
    <row r="11" s="4" customFormat="true" ht="19.5" hidden="false" customHeight="true" outlineLevel="0" collapsed="false">
      <c r="A11" s="21"/>
      <c r="B11" s="25" t="s">
        <v>12</v>
      </c>
      <c r="C11" s="25"/>
      <c r="D11" s="25"/>
      <c r="E11" s="25" t="n">
        <v>-37778706683311300</v>
      </c>
      <c r="F11" s="23" t="n">
        <f aca="false">SUM(F9:F10)</f>
        <v>31252</v>
      </c>
      <c r="G11" s="24"/>
      <c r="H11" s="24"/>
    </row>
    <row r="12" s="4" customFormat="true" ht="12.75" hidden="false" customHeight="true" outlineLevel="0" collapsed="false">
      <c r="A12" s="21"/>
      <c r="B12" s="26"/>
      <c r="C12" s="27"/>
      <c r="D12" s="27"/>
      <c r="E12" s="27"/>
      <c r="F12" s="23"/>
      <c r="G12" s="24"/>
      <c r="H12" s="24"/>
    </row>
    <row r="13" s="4" customFormat="true" ht="20.25" hidden="false" customHeight="true" outlineLevel="0" collapsed="false">
      <c r="A13" s="21"/>
      <c r="B13" s="28" t="s">
        <v>13</v>
      </c>
      <c r="C13" s="28"/>
      <c r="D13" s="28"/>
      <c r="E13" s="29" t="n">
        <v>2238.61747205859</v>
      </c>
      <c r="F13" s="30" t="str">
        <f aca="false">IF(G35&gt;F10,"меньше",IF(G35&lt;F10,"больше",""))</f>
        <v/>
      </c>
      <c r="G13" s="24"/>
      <c r="H13" s="24"/>
    </row>
    <row r="14" s="4" customFormat="true" ht="12.75" hidden="false" customHeight="true" outlineLevel="0" collapsed="false">
      <c r="A14" s="31"/>
      <c r="B14" s="27"/>
      <c r="C14" s="27"/>
      <c r="D14" s="27"/>
      <c r="E14" s="27"/>
      <c r="F14" s="27"/>
      <c r="G14" s="32"/>
      <c r="H14" s="27"/>
      <c r="I14" s="3"/>
    </row>
    <row r="15" s="4" customFormat="true" ht="18.75" hidden="false" customHeight="true" outlineLevel="0" collapsed="false">
      <c r="A15" s="31"/>
      <c r="B15" s="33" t="s">
        <v>14</v>
      </c>
      <c r="C15" s="33" t="s">
        <v>15</v>
      </c>
      <c r="D15" s="33" t="s">
        <v>16</v>
      </c>
      <c r="E15" s="33" t="s">
        <v>17</v>
      </c>
      <c r="F15" s="34" t="s">
        <v>18</v>
      </c>
      <c r="G15" s="34"/>
      <c r="H15" s="34"/>
      <c r="I15" s="3"/>
    </row>
    <row r="16" s="4" customFormat="true" ht="90" hidden="false" customHeight="false" outlineLevel="0" collapsed="false">
      <c r="A16" s="3"/>
      <c r="B16" s="33"/>
      <c r="C16" s="33"/>
      <c r="D16" s="33"/>
      <c r="E16" s="33"/>
      <c r="F16" s="34" t="s">
        <v>19</v>
      </c>
      <c r="G16" s="34" t="str">
        <f aca="false">"2-я часть (исходя расчётной бюджетной обеспеченности)
["&amp;ROUND(E13,1)&amp;"-(4)]х
(3)/1000х"&amp;E5</f>
        <v>2-я часть (исходя расчётной бюджетной обеспеченности)
[2238.6-(4)]х
(3)/1000х0.9</v>
      </c>
      <c r="H16" s="33" t="s">
        <v>20</v>
      </c>
    </row>
    <row r="17" s="4" customFormat="true" ht="15" hidden="false" customHeight="false" outlineLevel="0" collapsed="false">
      <c r="A17" s="3"/>
      <c r="B17" s="35" t="s">
        <v>21</v>
      </c>
      <c r="C17" s="35" t="s">
        <v>22</v>
      </c>
      <c r="D17" s="35" t="s">
        <v>23</v>
      </c>
      <c r="E17" s="35" t="s">
        <v>24</v>
      </c>
      <c r="F17" s="35" t="s">
        <v>25</v>
      </c>
      <c r="G17" s="35" t="s">
        <v>26</v>
      </c>
      <c r="H17" s="35" t="s">
        <v>27</v>
      </c>
    </row>
    <row r="18" s="4" customFormat="true" ht="18" hidden="false" customHeight="true" outlineLevel="0" collapsed="false">
      <c r="A18" s="3" t="n">
        <v>1</v>
      </c>
      <c r="B18" s="36" t="s">
        <v>28</v>
      </c>
      <c r="C18" s="37" t="n">
        <v>24453.5</v>
      </c>
      <c r="D18" s="37" t="n">
        <v>13525</v>
      </c>
      <c r="E18" s="38" t="n">
        <f aca="false">IF(D18&gt;0,C18/D18*1000,"")</f>
        <v>1808.02218114603</v>
      </c>
      <c r="F18" s="38" t="n">
        <f aca="false">D18/D$35*F$9</f>
        <v>368.917211328976</v>
      </c>
      <c r="G18" s="38" t="n">
        <f aca="false">IF($E$13&gt;E18,($E$13-E18)*D18/1000*$E$5,0)</f>
        <v>5241.42117863312</v>
      </c>
      <c r="H18" s="38" t="n">
        <f aca="false">G18+F18</f>
        <v>5610.3383899621</v>
      </c>
      <c r="M18" s="39"/>
    </row>
    <row r="19" s="4" customFormat="true" ht="18" hidden="false" customHeight="true" outlineLevel="0" collapsed="false">
      <c r="A19" s="3" t="n">
        <v>2</v>
      </c>
      <c r="B19" s="36" t="s">
        <v>29</v>
      </c>
      <c r="C19" s="37" t="n">
        <v>606.3</v>
      </c>
      <c r="D19" s="37" t="n">
        <v>702</v>
      </c>
      <c r="E19" s="38" t="n">
        <f aca="false">IF(D19&gt;0,C19/D19*1000,"")</f>
        <v>863.675213675214</v>
      </c>
      <c r="F19" s="38" t="n">
        <f aca="false">D19/D$35*F$9</f>
        <v>19.1482352941176</v>
      </c>
      <c r="G19" s="38" t="n">
        <f aca="false">IF($E$13&gt;E19,($E$13-E19)*D19/1000*$E$5,0)</f>
        <v>868.688518846614</v>
      </c>
      <c r="H19" s="38" t="n">
        <f aca="false">G19+F19</f>
        <v>887.836754140732</v>
      </c>
      <c r="M19" s="39"/>
    </row>
    <row r="20" s="4" customFormat="true" ht="18" hidden="false" customHeight="true" outlineLevel="0" collapsed="false">
      <c r="A20" s="3" t="n">
        <v>3</v>
      </c>
      <c r="B20" s="36" t="s">
        <v>30</v>
      </c>
      <c r="C20" s="37" t="n">
        <v>1748.9</v>
      </c>
      <c r="D20" s="37" t="n">
        <v>746</v>
      </c>
      <c r="E20" s="38" t="n">
        <f aca="false">IF(D20&gt;0,C20/D20*1000,"")</f>
        <v>2344.36997319035</v>
      </c>
      <c r="F20" s="38" t="n">
        <f aca="false">D20/D$35*F$9</f>
        <v>20.3484095860566</v>
      </c>
      <c r="G20" s="38" t="n">
        <f aca="false">IF($E$13&gt;E20,($E$13-E20)*D20/1000*$E$5,0)</f>
        <v>0</v>
      </c>
      <c r="H20" s="38" t="n">
        <f aca="false">G20+F20</f>
        <v>20.3484095860566</v>
      </c>
      <c r="M20" s="39"/>
    </row>
    <row r="21" s="4" customFormat="true" ht="18" hidden="false" customHeight="true" outlineLevel="0" collapsed="false">
      <c r="A21" s="3" t="n">
        <v>4</v>
      </c>
      <c r="B21" s="36" t="s">
        <v>31</v>
      </c>
      <c r="C21" s="37" t="n">
        <v>1774.9</v>
      </c>
      <c r="D21" s="37" t="n">
        <v>1208</v>
      </c>
      <c r="E21" s="38" t="n">
        <f aca="false">IF(D21&gt;0,C21/D21*1000,"")</f>
        <v>1469.2880794702</v>
      </c>
      <c r="F21" s="38" t="n">
        <f aca="false">D21/D$35*F$9</f>
        <v>32.9502396514161</v>
      </c>
      <c r="G21" s="38" t="n">
        <f aca="false">IF($E$13&gt;E21,($E$13-E21)*D21/1000*$E$5,0)</f>
        <v>836.414915622094</v>
      </c>
      <c r="H21" s="38" t="n">
        <f aca="false">G21+F21</f>
        <v>869.36515527351</v>
      </c>
      <c r="M21" s="39"/>
    </row>
    <row r="22" s="4" customFormat="true" ht="18" hidden="false" customHeight="true" outlineLevel="0" collapsed="false">
      <c r="A22" s="3" t="n">
        <v>5</v>
      </c>
      <c r="B22" s="36" t="s">
        <v>32</v>
      </c>
      <c r="C22" s="37" t="n">
        <v>1576.5</v>
      </c>
      <c r="D22" s="37" t="n">
        <v>1514</v>
      </c>
      <c r="E22" s="38" t="n">
        <f aca="false">IF(D22&gt;0,C22/D22*1000,"")</f>
        <v>1041.28137384412</v>
      </c>
      <c r="F22" s="38" t="n">
        <f aca="false">D22/D$35*F$9</f>
        <v>41.2969063180828</v>
      </c>
      <c r="G22" s="38" t="n">
        <f aca="false">IF($E$13&gt;E22,($E$13-E22)*D22/1000*$E$5,0)</f>
        <v>1631.49016742703</v>
      </c>
      <c r="H22" s="38" t="n">
        <f aca="false">G22+F22</f>
        <v>1672.78707374511</v>
      </c>
      <c r="M22" s="39"/>
    </row>
    <row r="23" s="4" customFormat="true" ht="18" hidden="false" customHeight="true" outlineLevel="0" collapsed="false">
      <c r="A23" s="3" t="n">
        <v>6</v>
      </c>
      <c r="B23" s="36" t="s">
        <v>33</v>
      </c>
      <c r="C23" s="37" t="n">
        <v>2318.1</v>
      </c>
      <c r="D23" s="37" t="n">
        <v>1157</v>
      </c>
      <c r="E23" s="38" t="n">
        <f aca="false">IF(D23&gt;0,C23/D23*1000,"")</f>
        <v>2003.54364736387</v>
      </c>
      <c r="F23" s="38" t="n">
        <f aca="false">D23/D$35*F$9</f>
        <v>31.559128540305</v>
      </c>
      <c r="G23" s="38" t="n">
        <f aca="false">IF($E$13&gt;E23,($E$13-E23)*D23/1000*$E$5,0)</f>
        <v>244.782373654605</v>
      </c>
      <c r="H23" s="38" t="n">
        <f aca="false">G23+F23</f>
        <v>276.34150219491</v>
      </c>
      <c r="M23" s="39"/>
    </row>
    <row r="24" s="4" customFormat="true" ht="18" hidden="false" customHeight="true" outlineLevel="0" collapsed="false">
      <c r="A24" s="3" t="n">
        <v>7</v>
      </c>
      <c r="B24" s="36" t="s">
        <v>34</v>
      </c>
      <c r="C24" s="37" t="n">
        <v>1630.2</v>
      </c>
      <c r="D24" s="37" t="n">
        <v>1556</v>
      </c>
      <c r="E24" s="38" t="n">
        <f aca="false">IF(D24&gt;0,C24/D24*1000,"")</f>
        <v>1047.68637532134</v>
      </c>
      <c r="F24" s="38" t="n">
        <f aca="false">D24/D$35*F$9</f>
        <v>42.4425272331155</v>
      </c>
      <c r="G24" s="38" t="n">
        <f aca="false">IF($E$13&gt;E24,($E$13-E24)*D24/1000*$E$5,0)</f>
        <v>1667.77990787084</v>
      </c>
      <c r="H24" s="38" t="n">
        <f aca="false">G24+F24</f>
        <v>1710.22243510396</v>
      </c>
      <c r="M24" s="39"/>
    </row>
    <row r="25" s="4" customFormat="true" ht="18" hidden="false" customHeight="true" outlineLevel="0" collapsed="false">
      <c r="A25" s="3" t="n">
        <v>8</v>
      </c>
      <c r="B25" s="36" t="s">
        <v>35</v>
      </c>
      <c r="C25" s="37" t="n">
        <v>1281.1</v>
      </c>
      <c r="D25" s="37" t="n">
        <v>1138</v>
      </c>
      <c r="E25" s="38" t="n">
        <f aca="false">IF(D25&gt;0,C25/D25*1000,"")</f>
        <v>1125.74692442882</v>
      </c>
      <c r="F25" s="38" t="n">
        <f aca="false">D25/D$35*F$9</f>
        <v>31.040871459695</v>
      </c>
      <c r="G25" s="38" t="n">
        <f aca="false">IF($E$13&gt;E25,($E$13-E25)*D25/1000*$E$5,0)</f>
        <v>1139.8020148824</v>
      </c>
      <c r="H25" s="38" t="n">
        <f aca="false">G25+F25</f>
        <v>1170.8428863421</v>
      </c>
      <c r="M25" s="39"/>
    </row>
    <row r="26" s="4" customFormat="true" ht="18" hidden="false" customHeight="true" outlineLevel="0" collapsed="false">
      <c r="A26" s="3" t="n">
        <v>9</v>
      </c>
      <c r="B26" s="36" t="s">
        <v>36</v>
      </c>
      <c r="C26" s="37" t="n">
        <v>1138.7</v>
      </c>
      <c r="D26" s="37" t="n">
        <v>1167</v>
      </c>
      <c r="E26" s="38" t="n">
        <f aca="false">IF(D26&gt;0,C26/D26*1000,"")</f>
        <v>975.749785775493</v>
      </c>
      <c r="F26" s="38" t="n">
        <f aca="false">D26/D$35*F$9</f>
        <v>31.8318954248366</v>
      </c>
      <c r="G26" s="38" t="n">
        <f aca="false">IF($E$13&gt;E26,($E$13-E26)*D26/1000*$E$5,0)</f>
        <v>1326.38993090313</v>
      </c>
      <c r="H26" s="38" t="n">
        <f aca="false">G26+F26</f>
        <v>1358.22182632797</v>
      </c>
      <c r="M26" s="39"/>
    </row>
    <row r="27" s="4" customFormat="true" ht="18" hidden="false" customHeight="true" outlineLevel="0" collapsed="false">
      <c r="A27" s="3" t="n">
        <v>10</v>
      </c>
      <c r="B27" s="36" t="s">
        <v>37</v>
      </c>
      <c r="C27" s="37" t="n">
        <v>779.5</v>
      </c>
      <c r="D27" s="37" t="n">
        <v>905</v>
      </c>
      <c r="E27" s="38" t="n">
        <f aca="false">IF(D27&gt;0,C27/D27*1000,"")</f>
        <v>861.325966850829</v>
      </c>
      <c r="F27" s="38" t="n">
        <f aca="false">D27/D$35*F$9</f>
        <v>24.6854030501089</v>
      </c>
      <c r="G27" s="38" t="n">
        <f aca="false">IF($E$13&gt;E27,($E$13-E27)*D27/1000*$E$5,0)</f>
        <v>1121.80393099172</v>
      </c>
      <c r="H27" s="38" t="n">
        <f aca="false">G27+F27</f>
        <v>1146.48933404183</v>
      </c>
      <c r="M27" s="39"/>
    </row>
    <row r="28" s="4" customFormat="true" ht="18" hidden="false" customHeight="true" outlineLevel="0" collapsed="false">
      <c r="A28" s="3" t="n">
        <v>11</v>
      </c>
      <c r="B28" s="36" t="s">
        <v>38</v>
      </c>
      <c r="C28" s="37" t="n">
        <v>1446.4</v>
      </c>
      <c r="D28" s="37" t="n">
        <v>1199</v>
      </c>
      <c r="E28" s="38" t="n">
        <f aca="false">IF(D28&gt;0,C28/D28*1000,"")</f>
        <v>1206.33861551293</v>
      </c>
      <c r="F28" s="38" t="n">
        <f aca="false">D28/D$35*F$9</f>
        <v>32.7047494553377</v>
      </c>
      <c r="G28" s="38" t="n">
        <f aca="false">IF($E$13&gt;E28,($E$13-E28)*D28/1000*$E$5,0)</f>
        <v>1113.93211409842</v>
      </c>
      <c r="H28" s="38" t="n">
        <f aca="false">G28+F28</f>
        <v>1146.63686355376</v>
      </c>
      <c r="M28" s="39"/>
    </row>
    <row r="29" s="4" customFormat="true" ht="18" hidden="false" customHeight="true" outlineLevel="0" collapsed="false">
      <c r="A29" s="3" t="n">
        <v>12</v>
      </c>
      <c r="B29" s="36" t="s">
        <v>39</v>
      </c>
      <c r="C29" s="37" t="n">
        <v>836</v>
      </c>
      <c r="D29" s="37" t="n">
        <v>682</v>
      </c>
      <c r="E29" s="38" t="n">
        <f aca="false">IF(D29&gt;0,C29/D29*1000,"")</f>
        <v>1225.8064516129</v>
      </c>
      <c r="F29" s="38" t="n">
        <f aca="false">D29/D$35*F$9</f>
        <v>18.6027015250545</v>
      </c>
      <c r="G29" s="38" t="n">
        <f aca="false">IF($E$13&gt;E29,($E$13-E29)*D29/1000*$E$5,0)</f>
        <v>621.66340434956</v>
      </c>
      <c r="H29" s="38" t="n">
        <f aca="false">G29+F29</f>
        <v>640.266105874614</v>
      </c>
      <c r="M29" s="39"/>
    </row>
    <row r="30" s="4" customFormat="true" ht="18" hidden="false" customHeight="true" outlineLevel="0" collapsed="false">
      <c r="A30" s="3" t="n">
        <v>13</v>
      </c>
      <c r="B30" s="36" t="s">
        <v>40</v>
      </c>
      <c r="C30" s="37" t="n">
        <v>1820.5</v>
      </c>
      <c r="D30" s="37" t="n">
        <v>1803</v>
      </c>
      <c r="E30" s="38" t="n">
        <f aca="false">IF(D30&gt;0,C30/D30*1000,"")</f>
        <v>1009.70604547976</v>
      </c>
      <c r="F30" s="38" t="n">
        <f aca="false">D30/D$35*F$9</f>
        <v>49.1798692810458</v>
      </c>
      <c r="G30" s="38" t="n">
        <f aca="false">IF($E$13&gt;E30,($E$13-E30)*D30/1000*$E$5,0)</f>
        <v>1994.15457190947</v>
      </c>
      <c r="H30" s="38" t="n">
        <f aca="false">G30+F30</f>
        <v>2043.33444119051</v>
      </c>
      <c r="M30" s="39"/>
    </row>
    <row r="31" s="4" customFormat="true" ht="18" hidden="false" customHeight="true" outlineLevel="0" collapsed="false">
      <c r="A31" s="3" t="n">
        <v>14</v>
      </c>
      <c r="B31" s="36" t="s">
        <v>41</v>
      </c>
      <c r="C31" s="37" t="n">
        <v>17921.2</v>
      </c>
      <c r="D31" s="37" t="n">
        <v>9189</v>
      </c>
      <c r="E31" s="38" t="n">
        <f aca="false">IF(D31&gt;0,C31/D31*1000,"")</f>
        <v>1950.28838829035</v>
      </c>
      <c r="F31" s="38" t="n">
        <f aca="false">D31/D$35*F$9</f>
        <v>250.645490196078</v>
      </c>
      <c r="G31" s="38" t="n">
        <f aca="false">IF($E$13&gt;E31,($E$13-E31)*D31/1000*$E$5,0)</f>
        <v>2384.5103556717</v>
      </c>
      <c r="H31" s="38" t="n">
        <f aca="false">G31+F31</f>
        <v>2635.15584586778</v>
      </c>
      <c r="M31" s="39"/>
    </row>
    <row r="32" s="4" customFormat="true" ht="18" hidden="false" customHeight="true" outlineLevel="0" collapsed="false">
      <c r="A32" s="3" t="n">
        <v>15</v>
      </c>
      <c r="B32" s="36" t="s">
        <v>42</v>
      </c>
      <c r="C32" s="37" t="n">
        <v>3577.7</v>
      </c>
      <c r="D32" s="37" t="n">
        <v>3440</v>
      </c>
      <c r="E32" s="38" t="n">
        <f aca="false">IF(D32&gt;0,C32/D32*1000,"")</f>
        <v>1040.02906976744</v>
      </c>
      <c r="F32" s="38" t="n">
        <f aca="false">D32/D$35*F$9</f>
        <v>93.8318082788671</v>
      </c>
      <c r="G32" s="38" t="n">
        <f aca="false">IF($E$13&gt;E32,($E$13-E32)*D32/1000*$E$5,0)</f>
        <v>3710.82969349338</v>
      </c>
      <c r="H32" s="38" t="n">
        <f aca="false">G32+F32</f>
        <v>3804.66150177225</v>
      </c>
      <c r="M32" s="39"/>
    </row>
    <row r="33" s="4" customFormat="true" ht="18" hidden="false" customHeight="true" outlineLevel="0" collapsed="false">
      <c r="A33" s="3" t="n">
        <v>16</v>
      </c>
      <c r="B33" s="36" t="s">
        <v>43</v>
      </c>
      <c r="C33" s="37" t="n">
        <v>4438.7</v>
      </c>
      <c r="D33" s="37" t="n">
        <v>4602</v>
      </c>
      <c r="E33" s="38" t="n">
        <f aca="false">IF(D33&gt;0,C33/D33*1000,"")</f>
        <v>964.51542807475</v>
      </c>
      <c r="F33" s="38" t="n">
        <f aca="false">D33/D$35*F$9</f>
        <v>125.527320261438</v>
      </c>
      <c r="G33" s="38" t="n">
        <f aca="false">IF($E$13&gt;E33,($E$13-E33)*D33/1000*$E$5,0)</f>
        <v>5277.07584577225</v>
      </c>
      <c r="H33" s="38" t="n">
        <f aca="false">G33+F33</f>
        <v>5402.60316603369</v>
      </c>
      <c r="M33" s="39"/>
    </row>
    <row r="34" s="4" customFormat="true" ht="18" hidden="false" customHeight="true" outlineLevel="0" collapsed="false">
      <c r="A34" s="3" t="n">
        <v>17</v>
      </c>
      <c r="B34" s="36" t="s">
        <v>44</v>
      </c>
      <c r="C34" s="37" t="n">
        <v>2149.9</v>
      </c>
      <c r="D34" s="37" t="n">
        <v>1367</v>
      </c>
      <c r="E34" s="38" t="n">
        <f aca="false">IF(D34&gt;0,C34/D34*1000,"")</f>
        <v>1572.7139722019</v>
      </c>
      <c r="F34" s="38" t="n">
        <f aca="false">D34/D$35*F$9</f>
        <v>37.2872331154684</v>
      </c>
      <c r="G34" s="38" t="n">
        <f aca="false">IF($E$13&gt;E34,($E$13-E34)*D34/1000*$E$5,0)</f>
        <v>819.261075873677</v>
      </c>
      <c r="H34" s="38" t="n">
        <f aca="false">G34+F34</f>
        <v>856.548308989145</v>
      </c>
      <c r="M34" s="39"/>
    </row>
    <row r="35" s="43" customFormat="true" ht="23.25" hidden="false" customHeight="true" outlineLevel="0" collapsed="false">
      <c r="A35" s="40"/>
      <c r="B35" s="41" t="s">
        <v>45</v>
      </c>
      <c r="C35" s="42" t="n">
        <f aca="false">SUM(C18:C34)</f>
        <v>69498.1</v>
      </c>
      <c r="D35" s="42" t="n">
        <f aca="false">SUM(D18:D34)</f>
        <v>45900</v>
      </c>
      <c r="E35" s="42" t="n">
        <f aca="false">C35/D35*1000</f>
        <v>1514.11982570806</v>
      </c>
      <c r="F35" s="42" t="n">
        <f aca="false">ROUND(SUM(F18:F34),1)</f>
        <v>1252</v>
      </c>
      <c r="G35" s="42" t="n">
        <f aca="false">SUM(G18:G34)</f>
        <v>30000</v>
      </c>
      <c r="H35" s="42" t="n">
        <f aca="false">SUM(H18:H34)</f>
        <v>31252</v>
      </c>
    </row>
    <row r="36" s="4" customFormat="true" ht="23.25" hidden="false" customHeight="true" outlineLevel="0" collapsed="false">
      <c r="M36" s="39"/>
    </row>
    <row r="37" customFormat="false" ht="23.25" hidden="false" customHeight="true" outlineLevel="0" collapsed="false"/>
    <row r="38" customFormat="false" ht="23.25" hidden="false" customHeight="true" outlineLevel="0" collapsed="false"/>
    <row r="39" customFormat="false" ht="23.25" hidden="false" customHeight="true" outlineLevel="0" collapsed="false"/>
    <row r="40" customFormat="false" ht="23.25" hidden="false" customHeight="true" outlineLevel="0" collapsed="false"/>
    <row r="41" customFormat="false" ht="23.25" hidden="false" customHeight="true" outlineLevel="0" collapsed="false"/>
    <row r="42" customFormat="false" ht="23.25" hidden="false" customHeight="true" outlineLevel="0" collapsed="false"/>
  </sheetData>
  <mergeCells count="16">
    <mergeCell ref="A1:H1"/>
    <mergeCell ref="A2:H2"/>
    <mergeCell ref="A3:A5"/>
    <mergeCell ref="G6:H6"/>
    <mergeCell ref="B7:H7"/>
    <mergeCell ref="B8:H8"/>
    <mergeCell ref="A9:A13"/>
    <mergeCell ref="B9:E9"/>
    <mergeCell ref="G9:H13"/>
    <mergeCell ref="B10:E10"/>
    <mergeCell ref="B11:E11"/>
    <mergeCell ref="B15:B16"/>
    <mergeCell ref="C15:C16"/>
    <mergeCell ref="D15:D16"/>
    <mergeCell ref="E15:E16"/>
    <mergeCell ref="F15:H15"/>
  </mergeCells>
  <printOptions headings="false" gridLines="false" gridLinesSet="true" horizontalCentered="true" verticalCentered="false"/>
  <pageMargins left="0.196527777777778" right="0.315277777777778" top="0.354166666666667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7T09:31:30Z</dcterms:created>
  <dc:creator>Tenjaew Dmitrj Alexandrowitch</dc:creator>
  <dc:description/>
  <dc:language>en-US</dc:language>
  <cp:lastModifiedBy>Лариса</cp:lastModifiedBy>
  <cp:lastPrinted>2015-12-21T13:58:39Z</cp:lastPrinted>
  <dcterms:modified xsi:type="dcterms:W3CDTF">2015-12-23T11:17:18Z</dcterms:modified>
  <cp:revision>0</cp:revision>
  <dc:subject/>
  <dc:title>Закон о бюджете на 1997 год</dc:title>
</cp:coreProperties>
</file>